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rovincia                                                                                                    </t>
  </si>
  <si>
    <t xml:space="preserve">Abitanti residenti dichiarati</t>
  </si>
  <si>
    <t xml:space="preserve">RU t/anno</t>
  </si>
  <si>
    <t xml:space="preserve">RD tot. t/anno</t>
  </si>
  <si>
    <t xml:space="preserve">RU TOTALE t/anno</t>
  </si>
  <si>
    <t xml:space="preserve">% RD effettiva (RD/RSU)</t>
  </si>
  <si>
    <t xml:space="preserve">% RD con spazzamento</t>
  </si>
  <si>
    <t xml:space="preserve">RACCOLTE DIFFERENZIATE t/anno</t>
  </si>
  <si>
    <t xml:space="preserve">Carta, cartone</t>
  </si>
  <si>
    <r>
      <rPr>
        <b val="true"/>
        <sz val="10"/>
        <rFont val="Arial"/>
        <family val="2"/>
      </rPr>
      <t xml:space="preserve">Multimateriale 
</t>
    </r>
    <r>
      <rPr>
        <b val="true"/>
        <i val="true"/>
        <sz val="8"/>
        <rFont val="Arial"/>
        <family val="2"/>
      </rPr>
      <t xml:space="preserve">(non suddiviso)</t>
    </r>
  </si>
  <si>
    <t xml:space="preserve">Vetro</t>
  </si>
  <si>
    <t xml:space="preserve">Lattine</t>
  </si>
  <si>
    <t xml:space="preserve">Plastiche</t>
  </si>
  <si>
    <t xml:space="preserve">Sovvalli da multimateriale</t>
  </si>
  <si>
    <t xml:space="preserve">Organico da utenze domestiche</t>
  </si>
  <si>
    <t xml:space="preserve">Organico grandi utenti</t>
  </si>
  <si>
    <t xml:space="preserve">Sfalci, potature</t>
  </si>
  <si>
    <t xml:space="preserve">Ingombranti</t>
  </si>
  <si>
    <t xml:space="preserve">Oli esausti minerali</t>
  </si>
  <si>
    <t xml:space="preserve">Oli esausti vegetali</t>
  </si>
  <si>
    <t xml:space="preserve">Farmaci scaduti</t>
  </si>
  <si>
    <t xml:space="preserve">Pile esauste</t>
  </si>
  <si>
    <t xml:space="preserve">Batterie</t>
  </si>
  <si>
    <t xml:space="preserve">Contenitori T e/o F</t>
  </si>
  <si>
    <t xml:space="preserve">Stracci / Tessili anche da MAP</t>
  </si>
  <si>
    <t xml:space="preserve">Neon</t>
  </si>
  <si>
    <t xml:space="preserve">Toner</t>
  </si>
  <si>
    <t xml:space="preserve">Vernici</t>
  </si>
  <si>
    <t xml:space="preserve">Scarto MAP &lt;15%</t>
  </si>
  <si>
    <t xml:space="preserve">Altro</t>
  </si>
  <si>
    <t xml:space="preserve">Metalli</t>
  </si>
  <si>
    <t xml:space="preserve">Legno</t>
  </si>
  <si>
    <t xml:space="preserve">Frigoriferi</t>
  </si>
  <si>
    <t xml:space="preserve">beni durevoli</t>
  </si>
  <si>
    <t xml:space="preserve">Pneumatici</t>
  </si>
  <si>
    <t xml:space="preserve">cartone</t>
  </si>
  <si>
    <t xml:space="preserve">plastica</t>
  </si>
  <si>
    <t xml:space="preserve">vetro</t>
  </si>
  <si>
    <t xml:space="preserve">legno (imballaggi da selezione MAP o mono)</t>
  </si>
  <si>
    <t xml:space="preserve">metalli (imballaggi da selezione MAP o mono)</t>
  </si>
  <si>
    <t xml:space="preserve">Altro ingombrant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REGIONE</t>
  </si>
  <si>
    <t xml:space="preserve">Sono compresi i dati più recenti dei comuni inadempienti. Non sono compresi gli eventuali incentivi compos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#,##0"/>
    <numFmt numFmtId="167" formatCode="#,##0.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XEX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8.99"/>
    <col collapsed="false" customWidth="true" hidden="false" outlineLevel="0" max="5" min="5" style="1" width="10.85"/>
    <col collapsed="false" customWidth="true" hidden="false" outlineLevel="0" max="7" min="6" style="1" width="7.7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8.41"/>
    <col collapsed="false" customWidth="true" hidden="false" outlineLevel="0" max="11" min="11" style="1" width="7.14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9.41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1" width="8.7"/>
    <col collapsed="false" customWidth="true" hidden="false" outlineLevel="0" max="19" min="19" style="1" width="7.42"/>
    <col collapsed="false" customWidth="true" hidden="false" outlineLevel="0" max="20" min="20" style="1" width="8.56"/>
    <col collapsed="false" customWidth="true" hidden="false" outlineLevel="0" max="21" min="21" style="1" width="6.13"/>
    <col collapsed="false" customWidth="true" hidden="false" outlineLevel="0" max="22" min="22" style="1" width="7.99"/>
    <col collapsed="false" customWidth="true" hidden="false" outlineLevel="0" max="23" min="23" style="1" width="7.42"/>
    <col collapsed="false" customWidth="true" hidden="false" outlineLevel="0" max="24" min="24" style="1" width="6.28"/>
    <col collapsed="false" customWidth="true" hidden="false" outlineLevel="0" max="26" min="25" style="1" width="7.85"/>
    <col collapsed="false" customWidth="true" hidden="false" outlineLevel="0" max="29" min="27" style="1" width="5.85"/>
    <col collapsed="false" customWidth="true" hidden="false" outlineLevel="0" max="30" min="30" style="1" width="6.41"/>
    <col collapsed="false" customWidth="true" hidden="false" outlineLevel="0" max="32" min="31" style="1" width="7.14"/>
    <col collapsed="false" customWidth="true" hidden="false" outlineLevel="0" max="33" min="33" style="1" width="5.71"/>
    <col collapsed="false" customWidth="true" hidden="false" outlineLevel="0" max="34" min="34" style="1" width="7.56"/>
    <col collapsed="false" customWidth="true" hidden="false" outlineLevel="0" max="35" min="35" style="1" width="5.13"/>
    <col collapsed="false" customWidth="true" hidden="false" outlineLevel="0" max="37" min="36" style="1" width="6.13"/>
    <col collapsed="false" customWidth="true" hidden="false" outlineLevel="0" max="38" min="38" style="1" width="7.28"/>
    <col collapsed="false" customWidth="true" hidden="false" outlineLevel="0" max="39" min="39" style="1" width="4.99"/>
    <col collapsed="false" customWidth="false" hidden="false" outlineLevel="0" max="40" min="40" style="1" width="9.14"/>
    <col collapsed="false" customWidth="true" hidden="false" outlineLevel="0" max="41" min="41" style="1" width="10.99"/>
    <col collapsed="false" customWidth="false" hidden="false" outlineLevel="0" max="257" min="42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8.75" hidden="false" customHeight="true" outlineLevel="0" collapsed="false">
      <c r="A2" s="2"/>
      <c r="B2" s="3"/>
      <c r="C2" s="4"/>
      <c r="D2" s="4"/>
      <c r="E2" s="4"/>
      <c r="F2" s="4"/>
      <c r="G2" s="4"/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18</v>
      </c>
      <c r="AC2" s="6" t="s">
        <v>19</v>
      </c>
      <c r="AD2" s="6" t="s">
        <v>20</v>
      </c>
      <c r="AE2" s="6" t="s">
        <v>21</v>
      </c>
      <c r="AF2" s="4" t="s">
        <v>22</v>
      </c>
      <c r="AG2" s="6" t="s">
        <v>23</v>
      </c>
      <c r="AH2" s="6" t="s">
        <v>24</v>
      </c>
      <c r="AI2" s="6" t="s">
        <v>25</v>
      </c>
      <c r="AJ2" s="6" t="s">
        <v>26</v>
      </c>
      <c r="AK2" s="6" t="s">
        <v>27</v>
      </c>
      <c r="AL2" s="6" t="s">
        <v>28</v>
      </c>
      <c r="AM2" s="4" t="s">
        <v>29</v>
      </c>
    </row>
    <row r="3" customFormat="false" ht="97.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4"/>
      <c r="J3" s="4"/>
      <c r="K3" s="4"/>
      <c r="L3" s="4"/>
      <c r="M3" s="4"/>
      <c r="N3" s="4"/>
      <c r="O3" s="4"/>
      <c r="P3" s="4"/>
      <c r="Q3" s="7" t="s">
        <v>30</v>
      </c>
      <c r="R3" s="7" t="s">
        <v>31</v>
      </c>
      <c r="S3" s="7" t="s">
        <v>32</v>
      </c>
      <c r="T3" s="7" t="s">
        <v>33</v>
      </c>
      <c r="U3" s="7" t="s">
        <v>34</v>
      </c>
      <c r="V3" s="7" t="s">
        <v>35</v>
      </c>
      <c r="W3" s="7" t="s">
        <v>36</v>
      </c>
      <c r="X3" s="7" t="s">
        <v>37</v>
      </c>
      <c r="Y3" s="7" t="s">
        <v>38</v>
      </c>
      <c r="Z3" s="7" t="s">
        <v>39</v>
      </c>
      <c r="AA3" s="7" t="s">
        <v>40</v>
      </c>
      <c r="AB3" s="6"/>
      <c r="AC3" s="6"/>
      <c r="AD3" s="6"/>
      <c r="AE3" s="6"/>
      <c r="AF3" s="4"/>
      <c r="AG3" s="6"/>
      <c r="AH3" s="6"/>
      <c r="AI3" s="6"/>
      <c r="AJ3" s="6"/>
      <c r="AK3" s="6"/>
      <c r="AL3" s="6"/>
      <c r="AM3" s="4"/>
    </row>
    <row r="4" s="13" customFormat="true" ht="33" hidden="false" customHeight="true" outlineLevel="0" collapsed="false">
      <c r="A4" s="8" t="s">
        <v>41</v>
      </c>
      <c r="B4" s="9" t="n">
        <v>344437</v>
      </c>
      <c r="C4" s="10" t="n">
        <v>130622.988108</v>
      </c>
      <c r="D4" s="10" t="n">
        <v>65399.927092</v>
      </c>
      <c r="E4" s="10" t="n">
        <v>196022.9152</v>
      </c>
      <c r="F4" s="11" t="n">
        <f aca="false">D4/E4*100</f>
        <v>33.3634090816746</v>
      </c>
      <c r="G4" s="11" t="n">
        <v>35.7733049428694</v>
      </c>
      <c r="H4" s="10" t="n">
        <v>23063.1844</v>
      </c>
      <c r="I4" s="10" t="n">
        <v>0</v>
      </c>
      <c r="J4" s="10" t="n">
        <v>6351.954456</v>
      </c>
      <c r="K4" s="10" t="n">
        <v>336.714484</v>
      </c>
      <c r="L4" s="10" t="n">
        <v>3492.860752</v>
      </c>
      <c r="M4" s="10" t="n">
        <v>1365.2518</v>
      </c>
      <c r="N4" s="10" t="n">
        <v>15844.99</v>
      </c>
      <c r="O4" s="10" t="n">
        <v>188.94</v>
      </c>
      <c r="P4" s="10" t="n">
        <v>5146.9</v>
      </c>
      <c r="Q4" s="10" t="n">
        <v>2065.88</v>
      </c>
      <c r="R4" s="10" t="n">
        <v>2959.97</v>
      </c>
      <c r="S4" s="10" t="n">
        <v>376.73</v>
      </c>
      <c r="T4" s="10" t="n">
        <v>1530.1</v>
      </c>
      <c r="U4" s="10" t="n">
        <v>73.5132</v>
      </c>
      <c r="V4" s="10" t="n">
        <v>217.35</v>
      </c>
      <c r="W4" s="10" t="n">
        <v>116.82</v>
      </c>
      <c r="X4" s="10" t="n">
        <v>23.76</v>
      </c>
      <c r="Y4" s="10" t="n">
        <v>874.87</v>
      </c>
      <c r="Z4" s="10" t="n">
        <v>208.56</v>
      </c>
      <c r="AA4" s="10" t="n">
        <v>0</v>
      </c>
      <c r="AB4" s="10" t="n">
        <v>23.98</v>
      </c>
      <c r="AC4" s="10" t="n">
        <v>110.023</v>
      </c>
      <c r="AD4" s="10" t="n">
        <v>24.38</v>
      </c>
      <c r="AE4" s="10" t="n">
        <v>7.13</v>
      </c>
      <c r="AF4" s="10" t="n">
        <v>132.45</v>
      </c>
      <c r="AG4" s="10" t="n">
        <v>11.81</v>
      </c>
      <c r="AH4" s="10" t="n">
        <v>753.45</v>
      </c>
      <c r="AI4" s="10" t="n">
        <v>7.972</v>
      </c>
      <c r="AJ4" s="10" t="n">
        <v>17.461</v>
      </c>
      <c r="AK4" s="10" t="n">
        <v>19.56</v>
      </c>
      <c r="AL4" s="10" t="n">
        <v>48.232</v>
      </c>
      <c r="AM4" s="10" t="n">
        <v>5.13</v>
      </c>
      <c r="AN4" s="12"/>
      <c r="AO4" s="12"/>
      <c r="AP4" s="12"/>
    </row>
    <row r="5" s="13" customFormat="true" ht="33" hidden="false" customHeight="true" outlineLevel="0" collapsed="false">
      <c r="A5" s="8" t="s">
        <v>42</v>
      </c>
      <c r="B5" s="9" t="n">
        <v>987354</v>
      </c>
      <c r="C5" s="10" t="n">
        <v>299673.50337</v>
      </c>
      <c r="D5" s="10" t="n">
        <v>268870.41399</v>
      </c>
      <c r="E5" s="10" t="n">
        <v>568543.91736</v>
      </c>
      <c r="F5" s="11" t="n">
        <f aca="false">D5/E5*100</f>
        <v>47.2910545307536</v>
      </c>
      <c r="G5" s="11" t="n">
        <v>51.0092554588784</v>
      </c>
      <c r="H5" s="10" t="n">
        <v>92663.54258</v>
      </c>
      <c r="I5" s="10" t="n">
        <v>0</v>
      </c>
      <c r="J5" s="10" t="n">
        <v>27331.51776</v>
      </c>
      <c r="K5" s="10" t="n">
        <v>2083.546808</v>
      </c>
      <c r="L5" s="10" t="n">
        <v>16297.901642</v>
      </c>
      <c r="M5" s="10" t="n">
        <v>6662.5237</v>
      </c>
      <c r="N5" s="10" t="n">
        <v>79573.199</v>
      </c>
      <c r="O5" s="10" t="n">
        <v>4191.16</v>
      </c>
      <c r="P5" s="10" t="n">
        <v>14926.98</v>
      </c>
      <c r="Q5" s="10" t="n">
        <v>1389.077</v>
      </c>
      <c r="R5" s="10" t="n">
        <v>11509.481</v>
      </c>
      <c r="S5" s="10" t="n">
        <v>1214.325</v>
      </c>
      <c r="T5" s="10" t="n">
        <v>3958.366</v>
      </c>
      <c r="U5" s="10" t="n">
        <v>14.94</v>
      </c>
      <c r="V5" s="10" t="n">
        <v>703.72</v>
      </c>
      <c r="W5" s="10" t="n">
        <v>752.711</v>
      </c>
      <c r="X5" s="10" t="n">
        <v>160.399</v>
      </c>
      <c r="Y5" s="10" t="n">
        <v>1912.19</v>
      </c>
      <c r="Z5" s="10" t="n">
        <v>11.75</v>
      </c>
      <c r="AA5" s="10" t="n">
        <v>0</v>
      </c>
      <c r="AB5" s="10" t="n">
        <v>6.161</v>
      </c>
      <c r="AC5" s="10" t="n">
        <v>180.581</v>
      </c>
      <c r="AD5" s="10" t="n">
        <v>93.862</v>
      </c>
      <c r="AE5" s="10" t="n">
        <v>90.466</v>
      </c>
      <c r="AF5" s="10" t="n">
        <v>189.482</v>
      </c>
      <c r="AG5" s="10" t="n">
        <v>52.9651</v>
      </c>
      <c r="AH5" s="10" t="n">
        <v>2476.917</v>
      </c>
      <c r="AI5" s="10" t="n">
        <v>13.011</v>
      </c>
      <c r="AJ5" s="10" t="n">
        <v>15.814</v>
      </c>
      <c r="AK5" s="10" t="n">
        <v>26.146</v>
      </c>
      <c r="AL5" s="10" t="n">
        <v>302.153</v>
      </c>
      <c r="AM5" s="10" t="n">
        <v>65.5254</v>
      </c>
      <c r="AN5" s="12"/>
      <c r="AO5" s="12"/>
      <c r="AP5" s="12"/>
    </row>
    <row r="6" s="13" customFormat="true" ht="33" hidden="false" customHeight="true" outlineLevel="0" collapsed="false">
      <c r="A6" s="8" t="s">
        <v>43</v>
      </c>
      <c r="B6" s="9" t="n">
        <v>220982</v>
      </c>
      <c r="C6" s="10" t="n">
        <v>107886.197812</v>
      </c>
      <c r="D6" s="10" t="n">
        <v>40967.231188</v>
      </c>
      <c r="E6" s="10" t="n">
        <v>148853.429</v>
      </c>
      <c r="F6" s="11" t="n">
        <f aca="false">D6/E6*100</f>
        <v>27.5218592297259</v>
      </c>
      <c r="G6" s="11" t="n">
        <v>29.5440866785868</v>
      </c>
      <c r="H6" s="10" t="n">
        <v>10927.906464</v>
      </c>
      <c r="I6" s="10" t="n">
        <v>0</v>
      </c>
      <c r="J6" s="10" t="n">
        <v>3649.623812</v>
      </c>
      <c r="K6" s="10" t="n">
        <v>285.325882</v>
      </c>
      <c r="L6" s="10" t="n">
        <v>2049.12703</v>
      </c>
      <c r="M6" s="10" t="n">
        <v>1090.384</v>
      </c>
      <c r="N6" s="10" t="n">
        <v>7191.175</v>
      </c>
      <c r="O6" s="10" t="n">
        <v>88.72</v>
      </c>
      <c r="P6" s="10" t="n">
        <v>8706.43</v>
      </c>
      <c r="Q6" s="10" t="n">
        <v>1386.64</v>
      </c>
      <c r="R6" s="10" t="n">
        <v>3234.23</v>
      </c>
      <c r="S6" s="10" t="n">
        <v>388.11</v>
      </c>
      <c r="T6" s="10" t="n">
        <v>962.449</v>
      </c>
      <c r="U6" s="10" t="n">
        <v>9.77</v>
      </c>
      <c r="V6" s="10" t="n">
        <v>0</v>
      </c>
      <c r="W6" s="10" t="n">
        <v>0</v>
      </c>
      <c r="X6" s="10" t="n">
        <v>0.9</v>
      </c>
      <c r="Y6" s="10" t="n">
        <v>193.98</v>
      </c>
      <c r="Z6" s="10" t="n">
        <v>60.6</v>
      </c>
      <c r="AA6" s="10" t="n">
        <v>0</v>
      </c>
      <c r="AB6" s="10" t="n">
        <v>8.43</v>
      </c>
      <c r="AC6" s="10" t="n">
        <v>29.68</v>
      </c>
      <c r="AD6" s="10" t="n">
        <v>15.721</v>
      </c>
      <c r="AE6" s="10" t="n">
        <v>20.296</v>
      </c>
      <c r="AF6" s="10" t="n">
        <v>49.94</v>
      </c>
      <c r="AG6" s="10" t="n">
        <v>0.32</v>
      </c>
      <c r="AH6" s="10" t="n">
        <v>606.07</v>
      </c>
      <c r="AI6" s="10" t="n">
        <v>0.56</v>
      </c>
      <c r="AJ6" s="10" t="n">
        <v>3.713</v>
      </c>
      <c r="AK6" s="10" t="n">
        <v>6.53</v>
      </c>
      <c r="AL6" s="10" t="n">
        <v>0</v>
      </c>
      <c r="AM6" s="10" t="n">
        <v>0.6</v>
      </c>
      <c r="AN6" s="12"/>
      <c r="AO6" s="12"/>
      <c r="AP6" s="12"/>
    </row>
    <row r="7" s="13" customFormat="true" ht="33" hidden="false" customHeight="true" outlineLevel="0" collapsed="false">
      <c r="A7" s="8" t="s">
        <v>44</v>
      </c>
      <c r="B7" s="9" t="n">
        <v>335631</v>
      </c>
      <c r="C7" s="10" t="n">
        <v>150830.993427135</v>
      </c>
      <c r="D7" s="10" t="n">
        <v>80526.0885728651</v>
      </c>
      <c r="E7" s="10" t="n">
        <v>231357.082</v>
      </c>
      <c r="F7" s="11" t="n">
        <f aca="false">D7/E7*100</f>
        <v>34.8059751950299</v>
      </c>
      <c r="G7" s="11" t="n">
        <v>37.4955965443048</v>
      </c>
      <c r="H7" s="10" t="n">
        <v>19690.31</v>
      </c>
      <c r="I7" s="10" t="n">
        <v>0</v>
      </c>
      <c r="J7" s="10" t="n">
        <v>8524.92787165235</v>
      </c>
      <c r="K7" s="10" t="n">
        <v>689.5926902476</v>
      </c>
      <c r="L7" s="10" t="n">
        <v>3659.21171096513</v>
      </c>
      <c r="M7" s="10" t="n">
        <v>1941.8925</v>
      </c>
      <c r="N7" s="10" t="n">
        <v>11726.05</v>
      </c>
      <c r="O7" s="10" t="n">
        <v>317.1</v>
      </c>
      <c r="P7" s="10" t="n">
        <v>17587.63</v>
      </c>
      <c r="Q7" s="10" t="n">
        <v>2575.21</v>
      </c>
      <c r="R7" s="10" t="n">
        <v>7572.83</v>
      </c>
      <c r="S7" s="10" t="n">
        <v>563.28</v>
      </c>
      <c r="T7" s="10" t="n">
        <v>1564.59</v>
      </c>
      <c r="U7" s="10" t="n">
        <v>17.2048</v>
      </c>
      <c r="V7" s="10" t="n">
        <v>608.7</v>
      </c>
      <c r="W7" s="10" t="n">
        <v>655.46</v>
      </c>
      <c r="X7" s="10" t="n">
        <v>131.73</v>
      </c>
      <c r="Y7" s="10" t="n">
        <v>1422.67</v>
      </c>
      <c r="Z7" s="10" t="n">
        <v>279.62</v>
      </c>
      <c r="AA7" s="10" t="n">
        <v>0</v>
      </c>
      <c r="AB7" s="10" t="n">
        <v>18.28</v>
      </c>
      <c r="AC7" s="10" t="n">
        <v>34.58</v>
      </c>
      <c r="AD7" s="10" t="n">
        <v>23.745</v>
      </c>
      <c r="AE7" s="10" t="n">
        <v>17.36</v>
      </c>
      <c r="AF7" s="10" t="n">
        <v>96.18</v>
      </c>
      <c r="AG7" s="10" t="n">
        <v>0.6</v>
      </c>
      <c r="AH7" s="10" t="n">
        <v>479.12</v>
      </c>
      <c r="AI7" s="10" t="n">
        <v>2.01</v>
      </c>
      <c r="AJ7" s="10" t="n">
        <v>3.587</v>
      </c>
      <c r="AK7" s="10" t="n">
        <v>10.74</v>
      </c>
      <c r="AL7" s="10" t="n">
        <v>310.887</v>
      </c>
      <c r="AM7" s="10" t="n">
        <v>0.99</v>
      </c>
      <c r="AN7" s="12"/>
      <c r="AO7" s="12"/>
      <c r="AP7" s="12"/>
    </row>
    <row r="8" s="13" customFormat="true" ht="33" hidden="false" customHeight="true" outlineLevel="0" collapsed="false">
      <c r="A8" s="8" t="s">
        <v>45</v>
      </c>
      <c r="B8" s="9" t="n">
        <v>388555</v>
      </c>
      <c r="C8" s="10" t="n">
        <v>139633.513457669</v>
      </c>
      <c r="D8" s="10" t="n">
        <v>117576.837042331</v>
      </c>
      <c r="E8" s="10" t="n">
        <v>257210.3505</v>
      </c>
      <c r="F8" s="11" t="n">
        <f aca="false">D8/E8*100</f>
        <v>45.7123272114709</v>
      </c>
      <c r="G8" s="11" t="n">
        <v>49.1751420114752</v>
      </c>
      <c r="H8" s="10" t="n">
        <v>27757.02</v>
      </c>
      <c r="I8" s="10" t="n">
        <v>0</v>
      </c>
      <c r="J8" s="10" t="n">
        <v>12324.96</v>
      </c>
      <c r="K8" s="10" t="n">
        <v>787.25</v>
      </c>
      <c r="L8" s="10" t="n">
        <v>5625.69</v>
      </c>
      <c r="M8" s="10" t="n">
        <v>1875.65</v>
      </c>
      <c r="N8" s="10" t="n">
        <v>31877.26</v>
      </c>
      <c r="O8" s="10" t="n">
        <v>0</v>
      </c>
      <c r="P8" s="10" t="n">
        <v>21702.97</v>
      </c>
      <c r="Q8" s="10" t="n">
        <v>1643.45</v>
      </c>
      <c r="R8" s="10" t="n">
        <v>6754.71</v>
      </c>
      <c r="S8" s="10" t="n">
        <v>526.44</v>
      </c>
      <c r="T8" s="10" t="n">
        <v>1598.72</v>
      </c>
      <c r="U8" s="10" t="n">
        <v>4.08154233128834</v>
      </c>
      <c r="V8" s="10" t="n">
        <v>1562.57</v>
      </c>
      <c r="W8" s="10" t="n">
        <v>577.34</v>
      </c>
      <c r="X8" s="10" t="n">
        <v>0</v>
      </c>
      <c r="Y8" s="10" t="n">
        <v>782.79</v>
      </c>
      <c r="Z8" s="10" t="n">
        <v>101.77</v>
      </c>
      <c r="AA8" s="10" t="n">
        <v>0.33</v>
      </c>
      <c r="AB8" s="10" t="n">
        <v>17.26</v>
      </c>
      <c r="AC8" s="10" t="n">
        <v>117.2</v>
      </c>
      <c r="AD8" s="10" t="n">
        <v>33.49</v>
      </c>
      <c r="AE8" s="10" t="n">
        <v>24.42</v>
      </c>
      <c r="AF8" s="10" t="n">
        <v>94.24</v>
      </c>
      <c r="AG8" s="10" t="n">
        <v>4.16</v>
      </c>
      <c r="AH8" s="10" t="n">
        <v>899.05</v>
      </c>
      <c r="AI8" s="10" t="n">
        <v>4.03</v>
      </c>
      <c r="AJ8" s="10" t="n">
        <v>10.7305</v>
      </c>
      <c r="AK8" s="10" t="n">
        <v>14.09</v>
      </c>
      <c r="AL8" s="10" t="n">
        <v>853.955</v>
      </c>
      <c r="AM8" s="10" t="n">
        <v>1.21</v>
      </c>
      <c r="AN8" s="12"/>
      <c r="AO8" s="12"/>
      <c r="AP8" s="12"/>
    </row>
    <row r="9" s="13" customFormat="true" ht="33" hidden="false" customHeight="true" outlineLevel="0" collapsed="false">
      <c r="A9" s="8" t="s">
        <v>46</v>
      </c>
      <c r="B9" s="9" t="n">
        <v>199330</v>
      </c>
      <c r="C9" s="10" t="n">
        <v>86783.0564</v>
      </c>
      <c r="D9" s="10" t="n">
        <v>37011.7076</v>
      </c>
      <c r="E9" s="10" t="n">
        <v>123794.764</v>
      </c>
      <c r="F9" s="11" t="n">
        <f aca="false">D9/E9*100</f>
        <v>29.8976357352238</v>
      </c>
      <c r="G9" s="11" t="n">
        <v>32.4471474538766</v>
      </c>
      <c r="H9" s="10" t="n">
        <v>9182.175</v>
      </c>
      <c r="I9" s="10" t="n">
        <v>0</v>
      </c>
      <c r="J9" s="10" t="n">
        <v>5017.92</v>
      </c>
      <c r="K9" s="10" t="n">
        <v>99.45</v>
      </c>
      <c r="L9" s="10" t="n">
        <v>2492.99</v>
      </c>
      <c r="M9" s="10" t="n">
        <v>366.5</v>
      </c>
      <c r="N9" s="10" t="n">
        <v>6358.925</v>
      </c>
      <c r="O9" s="10" t="n">
        <v>0</v>
      </c>
      <c r="P9" s="10" t="n">
        <v>7489.14</v>
      </c>
      <c r="Q9" s="10" t="n">
        <v>871.772</v>
      </c>
      <c r="R9" s="10" t="n">
        <v>3832.121</v>
      </c>
      <c r="S9" s="10" t="n">
        <v>249.18</v>
      </c>
      <c r="T9" s="10" t="n">
        <v>643.175</v>
      </c>
      <c r="U9" s="10" t="n">
        <v>33.2596</v>
      </c>
      <c r="V9" s="10" t="n">
        <v>14.72</v>
      </c>
      <c r="W9" s="10" t="n">
        <v>26.67</v>
      </c>
      <c r="X9" s="10" t="n">
        <v>3.1</v>
      </c>
      <c r="Y9" s="10" t="n">
        <v>0</v>
      </c>
      <c r="Z9" s="10" t="n">
        <v>0</v>
      </c>
      <c r="AA9" s="10" t="n">
        <v>0.59</v>
      </c>
      <c r="AB9" s="10" t="n">
        <v>4.36</v>
      </c>
      <c r="AC9" s="10" t="n">
        <v>16.75</v>
      </c>
      <c r="AD9" s="10" t="n">
        <v>14.27</v>
      </c>
      <c r="AE9" s="10" t="n">
        <v>0.21</v>
      </c>
      <c r="AF9" s="10" t="n">
        <v>72.22</v>
      </c>
      <c r="AG9" s="10" t="n">
        <v>0</v>
      </c>
      <c r="AH9" s="10" t="n">
        <v>200.2</v>
      </c>
      <c r="AI9" s="10" t="n">
        <v>1.41</v>
      </c>
      <c r="AJ9" s="10" t="n">
        <v>7.4</v>
      </c>
      <c r="AK9" s="10" t="n">
        <v>13.2</v>
      </c>
      <c r="AL9" s="10" t="n">
        <v>0</v>
      </c>
      <c r="AM9" s="10" t="n">
        <v>0</v>
      </c>
      <c r="AN9" s="12"/>
      <c r="AO9" s="12"/>
      <c r="AP9" s="12"/>
    </row>
    <row r="10" s="13" customFormat="true" ht="33" hidden="false" customHeight="true" outlineLevel="0" collapsed="false">
      <c r="A10" s="8" t="s">
        <v>47</v>
      </c>
      <c r="B10" s="9" t="n">
        <v>413602</v>
      </c>
      <c r="C10" s="10" t="n">
        <v>141022.5128365</v>
      </c>
      <c r="D10" s="10" t="n">
        <v>104356.7613285</v>
      </c>
      <c r="E10" s="10" t="n">
        <v>245379.274165</v>
      </c>
      <c r="F10" s="11" t="n">
        <f aca="false">D10/E10*100</f>
        <v>42.5287594820773</v>
      </c>
      <c r="G10" s="11" t="n">
        <v>45.6141300241717</v>
      </c>
      <c r="H10" s="10" t="n">
        <v>24842.666397</v>
      </c>
      <c r="I10" s="10" t="n">
        <v>1245.776</v>
      </c>
      <c r="J10" s="10" t="n">
        <v>9637.586297</v>
      </c>
      <c r="K10" s="10" t="n">
        <v>741.172313</v>
      </c>
      <c r="L10" s="10" t="n">
        <v>4869.349174</v>
      </c>
      <c r="M10" s="10" t="n">
        <v>2638.26645</v>
      </c>
      <c r="N10" s="10" t="n">
        <v>33865.635</v>
      </c>
      <c r="O10" s="10" t="n">
        <v>8.99</v>
      </c>
      <c r="P10" s="10" t="n">
        <v>11933.273</v>
      </c>
      <c r="Q10" s="10" t="n">
        <v>1622.459</v>
      </c>
      <c r="R10" s="10" t="n">
        <v>6723.3564175</v>
      </c>
      <c r="S10" s="10" t="n">
        <v>504.598</v>
      </c>
      <c r="T10" s="10" t="n">
        <v>1928.213</v>
      </c>
      <c r="U10" s="10" t="n">
        <v>8.93328</v>
      </c>
      <c r="V10" s="10" t="n">
        <v>1838.906</v>
      </c>
      <c r="W10" s="10" t="n">
        <v>375.311</v>
      </c>
      <c r="X10" s="10" t="n">
        <v>0</v>
      </c>
      <c r="Y10" s="10" t="n">
        <v>165.13</v>
      </c>
      <c r="Z10" s="10" t="n">
        <v>23.127</v>
      </c>
      <c r="AA10" s="10" t="n">
        <v>36.36</v>
      </c>
      <c r="AB10" s="10" t="n">
        <v>24.81</v>
      </c>
      <c r="AC10" s="10" t="n">
        <v>104.878</v>
      </c>
      <c r="AD10" s="10" t="n">
        <v>38.754</v>
      </c>
      <c r="AE10" s="10" t="n">
        <v>25.925</v>
      </c>
      <c r="AF10" s="10" t="n">
        <v>131.356</v>
      </c>
      <c r="AG10" s="10" t="n">
        <v>5.584</v>
      </c>
      <c r="AH10" s="10" t="n">
        <v>715.896</v>
      </c>
      <c r="AI10" s="10" t="n">
        <v>9.291</v>
      </c>
      <c r="AJ10" s="10" t="n">
        <v>8.304</v>
      </c>
      <c r="AK10" s="10" t="n">
        <v>85.925</v>
      </c>
      <c r="AL10" s="10" t="n">
        <v>185.248</v>
      </c>
      <c r="AM10" s="10" t="n">
        <v>11.682</v>
      </c>
      <c r="AN10" s="12"/>
      <c r="AO10" s="12"/>
      <c r="AP10" s="12"/>
    </row>
    <row r="11" s="13" customFormat="true" ht="33" hidden="false" customHeight="true" outlineLevel="0" collapsed="false">
      <c r="A11" s="8" t="s">
        <v>48</v>
      </c>
      <c r="B11" s="9" t="n">
        <v>287445</v>
      </c>
      <c r="C11" s="10" t="n">
        <v>107314.675814</v>
      </c>
      <c r="D11" s="10" t="n">
        <v>61178.746186</v>
      </c>
      <c r="E11" s="10" t="n">
        <v>168493.422</v>
      </c>
      <c r="F11" s="11" t="n">
        <f aca="false">D11/E11*100</f>
        <v>36.3092787005062</v>
      </c>
      <c r="G11" s="11" t="n">
        <v>38.8838173374603</v>
      </c>
      <c r="H11" s="10" t="n">
        <v>16910.318</v>
      </c>
      <c r="I11" s="10" t="n">
        <v>0</v>
      </c>
      <c r="J11" s="10" t="n">
        <v>6212.727263</v>
      </c>
      <c r="K11" s="10" t="n">
        <v>552.851737</v>
      </c>
      <c r="L11" s="10" t="n">
        <v>3854.704</v>
      </c>
      <c r="M11" s="10" t="n">
        <v>1318.53925</v>
      </c>
      <c r="N11" s="10" t="n">
        <v>20518.089</v>
      </c>
      <c r="O11" s="10" t="n">
        <v>45.54</v>
      </c>
      <c r="P11" s="10" t="n">
        <v>6354.778</v>
      </c>
      <c r="Q11" s="10" t="n">
        <v>635.3797</v>
      </c>
      <c r="R11" s="10" t="n">
        <v>2534.5082</v>
      </c>
      <c r="S11" s="10" t="n">
        <v>326.692</v>
      </c>
      <c r="T11" s="10" t="n">
        <v>921.552</v>
      </c>
      <c r="U11" s="10" t="n">
        <v>15.139136</v>
      </c>
      <c r="V11" s="10" t="n">
        <v>16.7282</v>
      </c>
      <c r="W11" s="10" t="n">
        <v>58.2842</v>
      </c>
      <c r="X11" s="10" t="n">
        <v>14.8</v>
      </c>
      <c r="Y11" s="10" t="n">
        <v>334.982</v>
      </c>
      <c r="Z11" s="10" t="n">
        <v>10.8192</v>
      </c>
      <c r="AA11" s="10" t="n">
        <v>0</v>
      </c>
      <c r="AB11" s="10" t="n">
        <v>2.829</v>
      </c>
      <c r="AC11" s="10" t="n">
        <v>20.278</v>
      </c>
      <c r="AD11" s="10" t="n">
        <v>18.99</v>
      </c>
      <c r="AE11" s="10" t="n">
        <v>16.128</v>
      </c>
      <c r="AF11" s="10" t="n">
        <v>44.023</v>
      </c>
      <c r="AG11" s="10" t="n">
        <v>0.213</v>
      </c>
      <c r="AH11" s="10" t="n">
        <v>423.847</v>
      </c>
      <c r="AI11" s="10" t="n">
        <v>2.155</v>
      </c>
      <c r="AJ11" s="10" t="n">
        <v>4.8861</v>
      </c>
      <c r="AK11" s="10" t="n">
        <v>6.158</v>
      </c>
      <c r="AL11" s="10" t="n">
        <v>2.6592</v>
      </c>
      <c r="AM11" s="10" t="n">
        <v>0.148</v>
      </c>
      <c r="AN11" s="12"/>
      <c r="AO11" s="12"/>
      <c r="AP11" s="12"/>
    </row>
    <row r="12" s="13" customFormat="true" ht="33" hidden="false" customHeight="true" outlineLevel="0" collapsed="false">
      <c r="A12" s="8" t="s">
        <v>49</v>
      </c>
      <c r="B12" s="9" t="n">
        <v>248292</v>
      </c>
      <c r="C12" s="10" t="n">
        <v>97609.357925</v>
      </c>
      <c r="D12" s="10" t="n">
        <v>74228.071075</v>
      </c>
      <c r="E12" s="10" t="n">
        <v>171837.429</v>
      </c>
      <c r="F12" s="11" t="n">
        <f aca="false">D12/E12*100</f>
        <v>43.1966839279235</v>
      </c>
      <c r="G12" s="11" t="n">
        <v>46.7869636923738</v>
      </c>
      <c r="H12" s="10" t="n">
        <v>29526.99</v>
      </c>
      <c r="I12" s="10" t="n">
        <v>0</v>
      </c>
      <c r="J12" s="10" t="n">
        <v>6010.25</v>
      </c>
      <c r="K12" s="10" t="n">
        <v>491.66</v>
      </c>
      <c r="L12" s="10" t="n">
        <v>6190.52</v>
      </c>
      <c r="M12" s="10" t="n">
        <v>1695.63</v>
      </c>
      <c r="N12" s="10" t="n">
        <v>17925.28</v>
      </c>
      <c r="O12" s="10" t="n">
        <v>0</v>
      </c>
      <c r="P12" s="10" t="n">
        <v>3900.44</v>
      </c>
      <c r="Q12" s="10" t="n">
        <v>583.65</v>
      </c>
      <c r="R12" s="10" t="n">
        <v>3211.83</v>
      </c>
      <c r="S12" s="10" t="n">
        <v>183.005</v>
      </c>
      <c r="T12" s="10" t="n">
        <v>582.172</v>
      </c>
      <c r="U12" s="10" t="n">
        <v>21.092075</v>
      </c>
      <c r="V12" s="10" t="n">
        <v>0</v>
      </c>
      <c r="W12" s="10" t="n">
        <v>0</v>
      </c>
      <c r="X12" s="10" t="n">
        <v>49.93</v>
      </c>
      <c r="Y12" s="10" t="n">
        <v>3234.91</v>
      </c>
      <c r="Z12" s="10" t="n">
        <v>292.19</v>
      </c>
      <c r="AA12" s="10" t="n">
        <v>0</v>
      </c>
      <c r="AB12" s="10" t="n">
        <v>4.21</v>
      </c>
      <c r="AC12" s="10" t="n">
        <v>87.32</v>
      </c>
      <c r="AD12" s="10" t="n">
        <v>19.71</v>
      </c>
      <c r="AE12" s="10" t="n">
        <v>0</v>
      </c>
      <c r="AF12" s="10" t="n">
        <v>47.94</v>
      </c>
      <c r="AG12" s="10" t="n">
        <v>0</v>
      </c>
      <c r="AH12" s="10" t="n">
        <v>136.07</v>
      </c>
      <c r="AI12" s="10" t="n">
        <v>0.972</v>
      </c>
      <c r="AJ12" s="10" t="n">
        <v>32.3</v>
      </c>
      <c r="AK12" s="10" t="n">
        <v>0</v>
      </c>
      <c r="AL12" s="10" t="n">
        <v>0</v>
      </c>
      <c r="AM12" s="10" t="n">
        <v>0</v>
      </c>
      <c r="AN12" s="12"/>
      <c r="AO12" s="12"/>
      <c r="AP12" s="12"/>
    </row>
    <row r="13" s="13" customFormat="true" ht="33" hidden="false" customHeight="true" outlineLevel="0" collapsed="false">
      <c r="A13" s="8" t="s">
        <v>50</v>
      </c>
      <c r="B13" s="9" t="n">
        <v>267200</v>
      </c>
      <c r="C13" s="10" t="n">
        <v>94753.7194672</v>
      </c>
      <c r="D13" s="10" t="n">
        <v>68591.57149908</v>
      </c>
      <c r="E13" s="10" t="n">
        <v>163345.29096628</v>
      </c>
      <c r="F13" s="11" t="n">
        <f aca="false">D13/E13*100</f>
        <v>41.9917654762632</v>
      </c>
      <c r="G13" s="11" t="n">
        <v>44.9469152817955</v>
      </c>
      <c r="H13" s="10" t="n">
        <v>20292.56070624</v>
      </c>
      <c r="I13" s="10" t="n">
        <v>0</v>
      </c>
      <c r="J13" s="10" t="n">
        <v>7439.02067092</v>
      </c>
      <c r="K13" s="10" t="n">
        <v>447.84867462</v>
      </c>
      <c r="L13" s="10" t="n">
        <v>3503.1122473</v>
      </c>
      <c r="M13" s="10" t="n">
        <v>1831.6957</v>
      </c>
      <c r="N13" s="10" t="n">
        <v>18100.96</v>
      </c>
      <c r="O13" s="10" t="n">
        <v>398.13</v>
      </c>
      <c r="P13" s="10" t="n">
        <v>6396.87</v>
      </c>
      <c r="Q13" s="10" t="n">
        <v>1693.73</v>
      </c>
      <c r="R13" s="10" t="n">
        <v>4076.67</v>
      </c>
      <c r="S13" s="10" t="n">
        <v>470.18</v>
      </c>
      <c r="T13" s="10" t="n">
        <v>1605.795</v>
      </c>
      <c r="U13" s="10" t="n">
        <v>0</v>
      </c>
      <c r="V13" s="10" t="n">
        <v>57.31</v>
      </c>
      <c r="W13" s="10" t="n">
        <v>19.42</v>
      </c>
      <c r="X13" s="10" t="n">
        <v>0</v>
      </c>
      <c r="Y13" s="10" t="n">
        <v>811.513</v>
      </c>
      <c r="Z13" s="10" t="n">
        <v>582.7</v>
      </c>
      <c r="AA13" s="10" t="n">
        <v>0</v>
      </c>
      <c r="AB13" s="10" t="n">
        <v>3</v>
      </c>
      <c r="AC13" s="10" t="n">
        <v>36.87</v>
      </c>
      <c r="AD13" s="10" t="n">
        <v>26.55</v>
      </c>
      <c r="AE13" s="10" t="n">
        <v>19.673</v>
      </c>
      <c r="AF13" s="10" t="n">
        <v>229.343</v>
      </c>
      <c r="AG13" s="10" t="n">
        <v>0</v>
      </c>
      <c r="AH13" s="10" t="n">
        <v>499.76</v>
      </c>
      <c r="AI13" s="10" t="n">
        <v>5.67</v>
      </c>
      <c r="AJ13" s="10" t="n">
        <v>14.987</v>
      </c>
      <c r="AK13" s="10" t="n">
        <v>6.12</v>
      </c>
      <c r="AL13" s="10" t="n">
        <v>19.1025</v>
      </c>
      <c r="AM13" s="10" t="n">
        <v>2.98</v>
      </c>
      <c r="AN13" s="12"/>
      <c r="AO13" s="12"/>
      <c r="AP13" s="12"/>
    </row>
    <row r="14" s="13" customFormat="true" ht="33.75" hidden="false" customHeight="true" outlineLevel="0" collapsed="false">
      <c r="A14" s="14" t="s">
        <v>51</v>
      </c>
      <c r="B14" s="9" t="n">
        <v>3692828</v>
      </c>
      <c r="C14" s="10" t="n">
        <v>1356130.5186175</v>
      </c>
      <c r="D14" s="10" t="n">
        <v>918707.355573776</v>
      </c>
      <c r="E14" s="10" t="n">
        <v>2274837.87419128</v>
      </c>
      <c r="F14" s="11" t="n">
        <f aca="false">D14/E14*100</f>
        <v>40.3856189487958</v>
      </c>
      <c r="G14" s="11" t="n">
        <v>43.460575489419</v>
      </c>
      <c r="H14" s="10" t="n">
        <v>274856.67354724</v>
      </c>
      <c r="I14" s="10" t="n">
        <v>1245.776</v>
      </c>
      <c r="J14" s="10" t="n">
        <v>92500.4881305723</v>
      </c>
      <c r="K14" s="10" t="n">
        <v>6515.4125888676</v>
      </c>
      <c r="L14" s="10" t="n">
        <v>52035.4665562651</v>
      </c>
      <c r="M14" s="10" t="n">
        <v>20786.3334</v>
      </c>
      <c r="N14" s="10" t="n">
        <v>242981.563</v>
      </c>
      <c r="O14" s="10" t="n">
        <v>5238.58</v>
      </c>
      <c r="P14" s="10" t="n">
        <v>104145.411</v>
      </c>
      <c r="Q14" s="10" t="n">
        <v>14467.2477</v>
      </c>
      <c r="R14" s="10" t="n">
        <v>52409.7066175</v>
      </c>
      <c r="S14" s="10" t="n">
        <v>4802.54</v>
      </c>
      <c r="T14" s="10" t="n">
        <v>15295.132</v>
      </c>
      <c r="U14" s="10" t="n">
        <v>197.933633331288</v>
      </c>
      <c r="V14" s="10" t="n">
        <v>5020.0042</v>
      </c>
      <c r="W14" s="10" t="n">
        <v>2582.0162</v>
      </c>
      <c r="X14" s="10" t="n">
        <v>384.619</v>
      </c>
      <c r="Y14" s="10" t="n">
        <v>9733.035</v>
      </c>
      <c r="Z14" s="10" t="n">
        <v>1571.1362</v>
      </c>
      <c r="AA14" s="10" t="n">
        <v>37.28</v>
      </c>
      <c r="AB14" s="10" t="n">
        <v>113.32</v>
      </c>
      <c r="AC14" s="10" t="n">
        <v>738.16</v>
      </c>
      <c r="AD14" s="10" t="n">
        <v>309.472</v>
      </c>
      <c r="AE14" s="10" t="n">
        <v>221.608</v>
      </c>
      <c r="AF14" s="10" t="n">
        <v>1087.174</v>
      </c>
      <c r="AG14" s="10" t="n">
        <v>75.6521</v>
      </c>
      <c r="AH14" s="10" t="n">
        <v>7190.38</v>
      </c>
      <c r="AI14" s="10" t="n">
        <v>47.081</v>
      </c>
      <c r="AJ14" s="10" t="n">
        <v>119.1826</v>
      </c>
      <c r="AK14" s="10" t="n">
        <v>188.469</v>
      </c>
      <c r="AL14" s="10" t="n">
        <v>1722.2367</v>
      </c>
      <c r="AM14" s="10" t="n">
        <v>88.2654</v>
      </c>
      <c r="AN14" s="12"/>
      <c r="AO14" s="12"/>
      <c r="AP14" s="12"/>
    </row>
    <row r="17" customFormat="false" ht="12.75" hidden="false" customHeight="false" outlineLevel="0" collapsed="false">
      <c r="A17" s="15" t="s">
        <v>52</v>
      </c>
      <c r="B17" s="0"/>
      <c r="C17" s="0"/>
      <c r="D17" s="0"/>
      <c r="E17" s="16"/>
      <c r="F17" s="1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30">
    <mergeCell ref="A1:A3"/>
    <mergeCell ref="B1:B3"/>
    <mergeCell ref="C1:C3"/>
    <mergeCell ref="D1:D3"/>
    <mergeCell ref="E1:E3"/>
    <mergeCell ref="F1:F3"/>
    <mergeCell ref="G1:G3"/>
    <mergeCell ref="H1:AM1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RACCOLTE DIFFERENZIATE Anno 2012 - TOTALI PROVINCIALI</oddHeader>
    <oddFooter>&amp;L&amp;9ARRR / Osservatorio Rifiuti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40:50Z</dcterms:created>
  <dc:creator>arrr</dc:creator>
  <dc:description/>
  <dc:language>en-US</dc:language>
  <cp:lastModifiedBy>arrr</cp:lastModifiedBy>
  <cp:lastPrinted>2015-02-10T10:11:38Z</cp:lastPrinted>
  <dcterms:modified xsi:type="dcterms:W3CDTF">2015-02-10T10:11:55Z</dcterms:modified>
  <cp:revision>0</cp:revision>
  <dc:subject/>
  <dc:title/>
</cp:coreProperties>
</file>